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PXM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326002</v>
      </c>
      <c r="D13" s="21" t="n">
        <f aca="false">D14+D17+D20+D27+D30</f>
        <v>341728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3689</v>
      </c>
      <c r="D14" s="21" t="n">
        <f aca="false">SUM(D15:D16)</f>
        <v>5979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3689</v>
      </c>
      <c r="D15" s="24" t="n">
        <v>5979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207706</v>
      </c>
      <c r="D20" s="21" t="n">
        <f aca="false">SUM(D21:D26)</f>
        <v>215054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74296</v>
      </c>
      <c r="D21" s="24" t="n">
        <v>85407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9206</v>
      </c>
      <c r="D22" s="24" t="n">
        <v>19235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 t="n">
        <v>119998</v>
      </c>
      <c r="D24" s="24" t="n">
        <v>119998</v>
      </c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8001</v>
      </c>
      <c r="D25" s="24" t="n">
        <v>4209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13795</v>
      </c>
      <c r="D26" s="24" t="n">
        <v>-13795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96988</v>
      </c>
      <c r="D27" s="21" t="n">
        <f aca="false">SUM(D28:D29)</f>
        <v>100523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96988</v>
      </c>
      <c r="D28" s="24" t="n">
        <v>140500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 t="n">
        <v>-39977</v>
      </c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17619</v>
      </c>
      <c r="D30" s="21" t="n">
        <f aca="false">SUM(D31:D34)</f>
        <v>20172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84</v>
      </c>
      <c r="D31" s="24" t="n">
        <v>144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3381</v>
      </c>
      <c r="D32" s="24" t="n">
        <v>4044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/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4054</v>
      </c>
      <c r="D34" s="24" t="n">
        <v>15984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42351</v>
      </c>
      <c r="D35" s="21" t="n">
        <f aca="false">D36+D42+D53+D56+D61</f>
        <v>53998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25336</v>
      </c>
      <c r="D42" s="21" t="n">
        <f aca="false">D43+D46+D49+D52</f>
        <v>34614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25093</v>
      </c>
      <c r="D43" s="21" t="n">
        <f aca="false">SUM(D44:D45)</f>
        <v>34366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78613</v>
      </c>
      <c r="D44" s="24" t="n">
        <v>89029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53520</v>
      </c>
      <c r="D45" s="24" t="n">
        <v>-54663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14</v>
      </c>
      <c r="D49" s="21" t="n">
        <f aca="false">SUM(D50:D51)</f>
        <v>19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57</v>
      </c>
      <c r="D50" s="24" t="n">
        <v>57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43</v>
      </c>
      <c r="D51" s="24" t="n">
        <v>-38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229</v>
      </c>
      <c r="D52" s="24" t="n">
        <v>229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13992</v>
      </c>
      <c r="D56" s="21" t="n">
        <f aca="false">SUM(D57:D60)</f>
        <v>14464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 t="n">
        <v>18059</v>
      </c>
      <c r="D57" s="24" t="n">
        <v>18059</v>
      </c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11300</v>
      </c>
      <c r="D59" s="24" t="n">
        <v>11300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15367</v>
      </c>
      <c r="D60" s="24" t="n">
        <v>-14895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3023</v>
      </c>
      <c r="D61" s="21" t="n">
        <f aca="false">SUM(D62:D64)</f>
        <v>492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3023</v>
      </c>
      <c r="D62" s="24" t="n">
        <v>4920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368353</v>
      </c>
      <c r="D66" s="21" t="n">
        <f aca="false">D13+D35</f>
        <v>395726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503079</v>
      </c>
      <c r="D68" s="21" t="n">
        <f aca="false">D69+D81</f>
        <v>508245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503079</v>
      </c>
      <c r="D69" s="21" t="n">
        <f aca="false">SUM(D70:D80)</f>
        <v>508245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104293</v>
      </c>
      <c r="D70" s="24" t="n">
        <v>104293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115861</v>
      </c>
      <c r="D71" s="24" t="n">
        <v>124340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196085</v>
      </c>
      <c r="D72" s="24" t="n">
        <v>203132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661</v>
      </c>
      <c r="D73" s="24" t="n">
        <v>659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337</v>
      </c>
      <c r="D74" s="24" t="n">
        <v>808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77016</v>
      </c>
      <c r="D75" s="24" t="n">
        <v>65273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9044</v>
      </c>
      <c r="D78" s="24" t="n">
        <v>9938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-218</v>
      </c>
      <c r="D80" s="24" t="n">
        <v>-198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0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/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-134722</v>
      </c>
      <c r="D91" s="21" t="n">
        <f aca="false">D92+D105</f>
        <v>-112517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-134722</v>
      </c>
      <c r="D92" s="21" t="n">
        <f aca="false">SUM(D93:D104)</f>
        <v>-112517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50000</v>
      </c>
      <c r="D93" s="24" t="n">
        <v>15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037</v>
      </c>
      <c r="D99" s="24" t="n">
        <v>1037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2189</v>
      </c>
      <c r="D100" s="24" t="n">
        <v>2189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-287948</v>
      </c>
      <c r="D102" s="24" t="n">
        <v>-265743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368357</v>
      </c>
      <c r="D109" s="21" t="n">
        <f aca="false">D68+D91+D108</f>
        <v>395728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5556</v>
      </c>
      <c r="D122" s="26" t="n">
        <v>5421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5556</v>
      </c>
      <c r="D124" s="21" t="n">
        <f aca="false">D122-D123</f>
        <v>5421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5804</v>
      </c>
      <c r="D125" s="24" t="n">
        <v>7298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-248</v>
      </c>
      <c r="D126" s="21" t="n">
        <f aca="false">D124-D125</f>
        <v>-1877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3</v>
      </c>
      <c r="D127" s="24" t="n">
        <v>10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7110</v>
      </c>
      <c r="D128" s="24" t="n">
        <v>12156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6828</v>
      </c>
      <c r="D129" s="24" t="n">
        <v>11684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/>
      <c r="D130" s="24"/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3029</v>
      </c>
      <c r="D131" s="24" t="n">
        <v>7038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-10384</v>
      </c>
      <c r="D132" s="21" t="n">
        <f aca="false">D126+(D127-D128)-(D130+D131)</f>
        <v>-21061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6758</v>
      </c>
      <c r="D133" s="24" t="n">
        <v>7518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6820</v>
      </c>
      <c r="D134" s="24" t="n">
        <v>8660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-62</v>
      </c>
      <c r="D135" s="21" t="n">
        <f aca="false">D133-D134</f>
        <v>-1142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-10446</v>
      </c>
      <c r="D137" s="21" t="n">
        <f aca="false">D132+D135+D136</f>
        <v>-22203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-10446</v>
      </c>
      <c r="D140" s="21" t="n">
        <f aca="false">D137-D138-D139</f>
        <v>-22203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27" t="s">
        <v>7</v>
      </c>
      <c r="B148" s="27" t="s">
        <v>8</v>
      </c>
      <c r="C148" s="28" t="s">
        <v>216</v>
      </c>
      <c r="D148" s="28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32" t="s">
        <v>263</v>
      </c>
      <c r="B150" s="33" t="n">
        <v>1</v>
      </c>
      <c r="C150" s="34" t="n">
        <v>2309</v>
      </c>
      <c r="D150" s="34" t="n">
        <v>8205</v>
      </c>
    </row>
    <row r="151" customFormat="false" ht="15" hidden="false" customHeight="false" outlineLevel="0" collapsed="false">
      <c r="A151" s="32" t="s">
        <v>264</v>
      </c>
      <c r="B151" s="35" t="n">
        <v>2</v>
      </c>
      <c r="C151" s="36" t="n">
        <v>-1455</v>
      </c>
      <c r="D151" s="36" t="n">
        <v>-1678</v>
      </c>
    </row>
    <row r="152" customFormat="false" ht="15" hidden="false" customHeight="false" outlineLevel="0" collapsed="false">
      <c r="A152" s="32" t="s">
        <v>265</v>
      </c>
      <c r="B152" s="33" t="n">
        <v>3</v>
      </c>
      <c r="C152" s="36" t="n">
        <v>-1435</v>
      </c>
      <c r="D152" s="36" t="n">
        <v>-2178</v>
      </c>
    </row>
    <row r="153" customFormat="false" ht="15" hidden="false" customHeight="false" outlineLevel="0" collapsed="false">
      <c r="A153" s="32" t="s">
        <v>266</v>
      </c>
      <c r="B153" s="35" t="n">
        <v>4</v>
      </c>
      <c r="C153" s="36"/>
      <c r="D153" s="36" t="n">
        <v>-1650</v>
      </c>
    </row>
    <row r="154" customFormat="false" ht="15" hidden="false" customHeight="false" outlineLevel="0" collapsed="false">
      <c r="A154" s="32" t="s">
        <v>267</v>
      </c>
      <c r="B154" s="33" t="n">
        <v>5</v>
      </c>
      <c r="C154" s="36"/>
      <c r="D154" s="36"/>
    </row>
    <row r="155" customFormat="false" ht="15" hidden="false" customHeight="false" outlineLevel="0" collapsed="false">
      <c r="A155" s="32" t="s">
        <v>268</v>
      </c>
      <c r="B155" s="35" t="n">
        <v>6</v>
      </c>
      <c r="C155" s="36" t="n">
        <v>1712</v>
      </c>
      <c r="D155" s="36" t="n">
        <v>726</v>
      </c>
    </row>
    <row r="156" customFormat="false" ht="15" hidden="false" customHeight="false" outlineLevel="0" collapsed="false">
      <c r="A156" s="32" t="s">
        <v>269</v>
      </c>
      <c r="B156" s="33" t="n">
        <v>7</v>
      </c>
      <c r="C156" s="36" t="n">
        <v>-1383</v>
      </c>
      <c r="D156" s="36" t="n">
        <v>-2523</v>
      </c>
    </row>
    <row r="157" customFormat="false" ht="15" hidden="false" customHeight="false" outlineLevel="0" collapsed="false">
      <c r="A157" s="37" t="s">
        <v>270</v>
      </c>
      <c r="B157" s="38" t="n">
        <v>20</v>
      </c>
      <c r="C157" s="39" t="n">
        <f aca="false">SUM(C150:C156)</f>
        <v>-252</v>
      </c>
      <c r="D157" s="39" t="n">
        <v>901</v>
      </c>
    </row>
    <row r="158" customFormat="false" ht="15" hidden="false" customHeight="false" outlineLevel="0" collapsed="false">
      <c r="A158" s="37" t="s">
        <v>271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2</v>
      </c>
      <c r="B159" s="35" t="n">
        <v>21</v>
      </c>
      <c r="C159" s="36"/>
      <c r="D159" s="36"/>
    </row>
    <row r="160" customFormat="false" ht="15" hidden="false" customHeight="false" outlineLevel="0" collapsed="false">
      <c r="A160" s="32" t="s">
        <v>273</v>
      </c>
      <c r="B160" s="35" t="n">
        <v>22</v>
      </c>
      <c r="C160" s="36" t="n">
        <v>368</v>
      </c>
      <c r="D160" s="36"/>
    </row>
    <row r="161" customFormat="false" ht="24" hidden="false" customHeight="false" outlineLevel="0" collapsed="false">
      <c r="A161" s="32" t="s">
        <v>274</v>
      </c>
      <c r="B161" s="35" t="n">
        <v>23</v>
      </c>
      <c r="C161" s="36"/>
      <c r="D161" s="36"/>
    </row>
    <row r="162" customFormat="false" ht="15" hidden="false" customHeight="false" outlineLevel="0" collapsed="false">
      <c r="A162" s="32" t="s">
        <v>275</v>
      </c>
      <c r="B162" s="35" t="n">
        <v>24</v>
      </c>
      <c r="C162" s="40"/>
      <c r="D162" s="40"/>
    </row>
    <row r="163" customFormat="false" ht="15" hidden="false" customHeight="false" outlineLevel="0" collapsed="false">
      <c r="A163" s="32" t="s">
        <v>276</v>
      </c>
      <c r="B163" s="41" t="n">
        <v>25</v>
      </c>
      <c r="C163" s="42"/>
      <c r="D163" s="42"/>
    </row>
    <row r="164" customFormat="false" ht="15" hidden="false" customHeight="false" outlineLevel="0" collapsed="false">
      <c r="A164" s="32" t="s">
        <v>277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8</v>
      </c>
      <c r="B165" s="35" t="n">
        <v>27</v>
      </c>
      <c r="C165" s="44" t="n">
        <v>3</v>
      </c>
      <c r="D165" s="45" t="n">
        <v>921</v>
      </c>
    </row>
    <row r="166" customFormat="false" ht="15" hidden="false" customHeight="false" outlineLevel="0" collapsed="false">
      <c r="A166" s="37" t="s">
        <v>279</v>
      </c>
      <c r="B166" s="46" t="n">
        <v>30</v>
      </c>
      <c r="C166" s="39" t="n">
        <f aca="false">SUM(C159:C165)</f>
        <v>371</v>
      </c>
      <c r="D166" s="39" t="n">
        <f aca="false">SUM(D159:D165)</f>
        <v>921</v>
      </c>
    </row>
    <row r="167" customFormat="false" ht="15" hidden="false" customHeight="false" outlineLevel="0" collapsed="false">
      <c r="A167" s="37" t="s">
        <v>280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1</v>
      </c>
      <c r="B168" s="35" t="n">
        <v>31</v>
      </c>
      <c r="C168" s="36"/>
      <c r="D168" s="34"/>
    </row>
    <row r="169" customFormat="false" ht="24" hidden="false" customHeight="false" outlineLevel="0" collapsed="false">
      <c r="A169" s="32" t="s">
        <v>282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3</v>
      </c>
      <c r="B170" s="35" t="n">
        <v>33</v>
      </c>
      <c r="C170" s="36"/>
      <c r="D170" s="36" t="n">
        <v>124</v>
      </c>
    </row>
    <row r="171" customFormat="false" ht="15" hidden="false" customHeight="false" outlineLevel="0" collapsed="false">
      <c r="A171" s="32" t="s">
        <v>284</v>
      </c>
      <c r="B171" s="35" t="n">
        <v>34</v>
      </c>
      <c r="C171" s="36"/>
      <c r="D171" s="36" t="n">
        <v>-2050</v>
      </c>
    </row>
    <row r="172" customFormat="false" ht="15" hidden="false" customHeight="false" outlineLevel="0" collapsed="false">
      <c r="A172" s="32" t="s">
        <v>285</v>
      </c>
      <c r="B172" s="35" t="n">
        <v>35</v>
      </c>
      <c r="C172" s="36"/>
      <c r="D172" s="36"/>
    </row>
    <row r="173" customFormat="false" ht="15" hidden="false" customHeight="false" outlineLevel="0" collapsed="false">
      <c r="A173" s="32" t="s">
        <v>286</v>
      </c>
      <c r="B173" s="35" t="n">
        <v>36</v>
      </c>
      <c r="C173" s="36"/>
      <c r="D173" s="36"/>
    </row>
    <row r="174" customFormat="false" ht="15" hidden="false" customHeight="false" outlineLevel="0" collapsed="false">
      <c r="A174" s="37" t="s">
        <v>287</v>
      </c>
      <c r="B174" s="38" t="n">
        <v>40</v>
      </c>
      <c r="C174" s="39" t="n">
        <f aca="false">SUM(C168:C173)</f>
        <v>0</v>
      </c>
      <c r="D174" s="39" t="n">
        <f aca="false">SUM(D168:D173)</f>
        <v>-1926</v>
      </c>
    </row>
    <row r="175" customFormat="false" ht="15" hidden="false" customHeight="false" outlineLevel="0" collapsed="false">
      <c r="A175" s="37" t="s">
        <v>288</v>
      </c>
      <c r="B175" s="38" t="n">
        <v>50</v>
      </c>
      <c r="C175" s="39" t="n">
        <f aca="false">C157+C166+C174</f>
        <v>119</v>
      </c>
      <c r="D175" s="39" t="n">
        <f aca="false">D157+D166+D174</f>
        <v>-104</v>
      </c>
    </row>
    <row r="176" customFormat="false" ht="15" hidden="false" customHeight="false" outlineLevel="0" collapsed="false">
      <c r="A176" s="32" t="s">
        <v>289</v>
      </c>
      <c r="B176" s="38" t="n">
        <v>60</v>
      </c>
      <c r="C176" s="36" t="n">
        <v>3569</v>
      </c>
      <c r="D176" s="36" t="n">
        <v>2423</v>
      </c>
    </row>
    <row r="177" customFormat="false" ht="15" hidden="false" customHeight="false" outlineLevel="0" collapsed="false">
      <c r="A177" s="32" t="s">
        <v>290</v>
      </c>
      <c r="B177" s="38" t="n">
        <v>61</v>
      </c>
      <c r="C177" s="36"/>
      <c r="D177" s="36"/>
    </row>
    <row r="178" customFormat="false" ht="15" hidden="false" customHeight="false" outlineLevel="0" collapsed="false">
      <c r="A178" s="49" t="s">
        <v>291</v>
      </c>
      <c r="B178" s="50" t="n">
        <v>70</v>
      </c>
      <c r="C178" s="39" t="n">
        <f aca="false">C175+C176+C177</f>
        <v>3688</v>
      </c>
      <c r="D178" s="39" t="n">
        <f aca="false">D175+D176+D177</f>
        <v>2319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7T09:04:54Z</dcterms:modified>
  <cp:revision>0</cp:revision>
  <dc:subject/>
  <dc:title/>
</cp:coreProperties>
</file>